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февра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3" t="n">
        <v>2014</v>
      </c>
      <c r="K6" s="13"/>
      <c r="L6" s="14" t="n">
        <v>2015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9.03225806452</v>
      </c>
      <c r="C8" s="22" t="n">
        <v>20.6</v>
      </c>
      <c r="D8" s="23" t="n">
        <v>19.4</v>
      </c>
      <c r="E8" s="22" t="n">
        <v>15.5</v>
      </c>
      <c r="F8" s="24" t="n">
        <v>14.5</v>
      </c>
      <c r="G8" s="25" t="n">
        <f aca="false">E8-F8</f>
        <v>1</v>
      </c>
      <c r="H8" s="22" t="n">
        <v>18.3</v>
      </c>
      <c r="I8" s="25" t="n">
        <v>0</v>
      </c>
      <c r="J8" s="22" t="n">
        <v>17.8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71.14754098361</v>
      </c>
      <c r="C9" s="28" t="n">
        <v>14.288</v>
      </c>
      <c r="D9" s="29" t="n">
        <v>13.264</v>
      </c>
      <c r="E9" s="28" t="n">
        <v>12.2</v>
      </c>
      <c r="F9" s="30" t="n">
        <v>11</v>
      </c>
      <c r="G9" s="25" t="n">
        <f aca="false">E9-F9</f>
        <v>1.2</v>
      </c>
      <c r="H9" s="28" t="n">
        <v>12.001</v>
      </c>
      <c r="I9" s="31" t="n">
        <v>0</v>
      </c>
      <c r="J9" s="28" t="n">
        <v>11.141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4.6875</v>
      </c>
      <c r="C10" s="28" t="n">
        <v>34.842</v>
      </c>
      <c r="D10" s="29" t="n">
        <v>34.605</v>
      </c>
      <c r="E10" s="28" t="n">
        <v>19.2</v>
      </c>
      <c r="F10" s="30" t="n">
        <v>19.2</v>
      </c>
      <c r="G10" s="25" t="n">
        <f aca="false">E10-F10</f>
        <v>0</v>
      </c>
      <c r="H10" s="28" t="n">
        <v>35.19</v>
      </c>
      <c r="I10" s="31" t="n">
        <v>0</v>
      </c>
      <c r="J10" s="28" t="n">
        <v>34.95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6.989247311828</v>
      </c>
      <c r="C11" s="28" t="n">
        <v>8.5</v>
      </c>
      <c r="D11" s="29" t="n">
        <v>6</v>
      </c>
      <c r="E11" s="28" t="n">
        <v>18.6</v>
      </c>
      <c r="F11" s="30" t="n">
        <v>14.2</v>
      </c>
      <c r="G11" s="25" t="n">
        <f aca="false">E11-F11</f>
        <v>4.4</v>
      </c>
      <c r="H11" s="28" t="n">
        <v>7.9</v>
      </c>
      <c r="I11" s="31" t="n">
        <v>0</v>
      </c>
      <c r="J11" s="28" t="n">
        <v>5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e">
        <f aca="false">C12*1000/E12</f>
        <v>#DIV/0!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27" t="s">
        <v>17</v>
      </c>
      <c r="B13" s="21" t="n">
        <f aca="false">C13*1000/E13</f>
        <v>2414.89361702128</v>
      </c>
      <c r="C13" s="28" t="n">
        <v>45.4</v>
      </c>
      <c r="D13" s="29" t="n">
        <v>42.5</v>
      </c>
      <c r="E13" s="28" t="n">
        <v>18.8</v>
      </c>
      <c r="F13" s="30" t="n">
        <v>17.8</v>
      </c>
      <c r="G13" s="25" t="n">
        <f aca="false">E13-F13</f>
        <v>1</v>
      </c>
      <c r="H13" s="28" t="n">
        <v>47.6</v>
      </c>
      <c r="I13" s="31" t="n">
        <v>0</v>
      </c>
      <c r="J13" s="28" t="n">
        <v>4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284.15300546448</v>
      </c>
      <c r="C14" s="28" t="n">
        <v>41.8</v>
      </c>
      <c r="D14" s="29" t="n">
        <v>30.6</v>
      </c>
      <c r="E14" s="28" t="n">
        <v>18.3</v>
      </c>
      <c r="F14" s="30" t="n">
        <v>15.2</v>
      </c>
      <c r="G14" s="25" t="n">
        <f aca="false">E14-F14</f>
        <v>3.1</v>
      </c>
      <c r="H14" s="28" t="n">
        <v>37.7</v>
      </c>
      <c r="I14" s="31" t="n">
        <v>0</v>
      </c>
      <c r="J14" s="28" t="n">
        <v>27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75.968992248062</v>
      </c>
      <c r="C15" s="28" t="n">
        <v>11.3</v>
      </c>
      <c r="D15" s="29" t="n">
        <v>11.6</v>
      </c>
      <c r="E15" s="28" t="n">
        <v>12.9</v>
      </c>
      <c r="F15" s="30" t="n">
        <v>13.7</v>
      </c>
      <c r="G15" s="25" t="n">
        <f aca="false">E15-F15</f>
        <v>-0.799999999999999</v>
      </c>
      <c r="H15" s="28" t="n">
        <v>10.7</v>
      </c>
      <c r="I15" s="31" t="n">
        <v>0</v>
      </c>
      <c r="J15" s="28" t="n">
        <v>10.7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221.67487684729</v>
      </c>
      <c r="C16" s="28" t="n">
        <v>126.3</v>
      </c>
      <c r="D16" s="29" t="n">
        <v>108.1</v>
      </c>
      <c r="E16" s="28" t="n">
        <v>20.3</v>
      </c>
      <c r="F16" s="30" t="n">
        <v>18.2</v>
      </c>
      <c r="G16" s="25" t="n">
        <f aca="false">E16-F16</f>
        <v>2.1</v>
      </c>
      <c r="H16" s="28" t="n">
        <v>132.4</v>
      </c>
      <c r="I16" s="31" t="n">
        <v>0</v>
      </c>
      <c r="J16" s="28" t="n">
        <v>114.7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3.88349514563</v>
      </c>
      <c r="C19" s="28" t="n">
        <v>12.4</v>
      </c>
      <c r="D19" s="29" t="n">
        <v>12.3</v>
      </c>
      <c r="E19" s="28" t="n">
        <v>10.3</v>
      </c>
      <c r="F19" s="30" t="n">
        <v>10</v>
      </c>
      <c r="G19" s="25" t="n">
        <f aca="false">E19-F19</f>
        <v>0.300000000000001</v>
      </c>
      <c r="H19" s="28" t="n">
        <v>11.4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33.52601156069</v>
      </c>
      <c r="C20" s="28" t="n">
        <v>76.7</v>
      </c>
      <c r="D20" s="29" t="n">
        <v>65.9</v>
      </c>
      <c r="E20" s="28" t="n">
        <v>17.3</v>
      </c>
      <c r="F20" s="30" t="n">
        <v>15.7</v>
      </c>
      <c r="G20" s="25" t="n">
        <f aca="false">E20-F20</f>
        <v>1.6</v>
      </c>
      <c r="H20" s="28" t="n">
        <v>76.8</v>
      </c>
      <c r="I20" s="31" t="n">
        <v>0</v>
      </c>
      <c r="J20" s="28" t="n">
        <v>64.2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17.64705882353</v>
      </c>
      <c r="C21" s="28" t="n">
        <v>56.4</v>
      </c>
      <c r="D21" s="29" t="n">
        <v>45.4</v>
      </c>
      <c r="E21" s="28" t="n">
        <v>17</v>
      </c>
      <c r="F21" s="30" t="n">
        <v>14</v>
      </c>
      <c r="G21" s="25" t="n">
        <f aca="false">E21-F21</f>
        <v>3</v>
      </c>
      <c r="H21" s="28" t="n">
        <v>51.9</v>
      </c>
      <c r="I21" s="31" t="n">
        <v>0</v>
      </c>
      <c r="J21" s="28" t="n">
        <v>42.9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57.0281124498</v>
      </c>
      <c r="C22" s="28" t="n">
        <v>180.7</v>
      </c>
      <c r="D22" s="29" t="n">
        <v>163.9</v>
      </c>
      <c r="E22" s="28" t="n">
        <v>24.9</v>
      </c>
      <c r="F22" s="30" t="n">
        <v>22.8</v>
      </c>
      <c r="G22" s="25" t="n">
        <f aca="false">E22-F22</f>
        <v>2.1</v>
      </c>
      <c r="H22" s="28" t="n">
        <v>188.8</v>
      </c>
      <c r="I22" s="31" t="n">
        <v>0</v>
      </c>
      <c r="J22" s="28" t="n">
        <v>164.6</v>
      </c>
      <c r="K22" s="31" t="n">
        <v>0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1.6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1.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5.151515151515</v>
      </c>
      <c r="C24" s="28" t="n">
        <v>5.1</v>
      </c>
      <c r="D24" s="29" t="n">
        <v>5.2</v>
      </c>
      <c r="E24" s="28" t="n">
        <v>9.9</v>
      </c>
      <c r="F24" s="30" t="n">
        <v>9.6</v>
      </c>
      <c r="G24" s="25" t="n">
        <f aca="false">E24-F24</f>
        <v>0.300000000000001</v>
      </c>
      <c r="H24" s="28" t="n">
        <v>3.7</v>
      </c>
      <c r="I24" s="31" t="n">
        <v>0</v>
      </c>
      <c r="J24" s="28" t="n">
        <v>4.1</v>
      </c>
      <c r="K24" s="31" t="n">
        <v>0</v>
      </c>
      <c r="L24" s="32" t="n">
        <v>0.53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4.26356589147</v>
      </c>
      <c r="C25" s="28" t="n">
        <v>52.3</v>
      </c>
      <c r="D25" s="29" t="n">
        <v>48.5</v>
      </c>
      <c r="E25" s="28" t="n">
        <v>12.9</v>
      </c>
      <c r="F25" s="30" t="n">
        <v>12</v>
      </c>
      <c r="G25" s="25" t="n">
        <f aca="false">E25-F25</f>
        <v>0.9</v>
      </c>
      <c r="H25" s="28" t="n">
        <v>51.4</v>
      </c>
      <c r="I25" s="31" t="n">
        <v>3.3</v>
      </c>
      <c r="J25" s="28" t="n">
        <v>48.5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40.740740740741</v>
      </c>
      <c r="C27" s="28" t="n">
        <v>2.6</v>
      </c>
      <c r="D27" s="29" t="n">
        <v>2</v>
      </c>
      <c r="E27" s="28" t="n">
        <v>10.8</v>
      </c>
      <c r="F27" s="30" t="n">
        <v>8.1</v>
      </c>
      <c r="G27" s="25" t="n">
        <f aca="false">E27-F27</f>
        <v>2.7</v>
      </c>
      <c r="H27" s="28" t="n">
        <v>2.4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4.87804878049</v>
      </c>
      <c r="C28" s="28" t="n">
        <v>41.1</v>
      </c>
      <c r="D28" s="29" t="n">
        <v>32.4</v>
      </c>
      <c r="E28" s="28" t="n">
        <v>20.5</v>
      </c>
      <c r="F28" s="30" t="n">
        <v>15.8</v>
      </c>
      <c r="G28" s="25" t="n">
        <f aca="false">E28-F28</f>
        <v>4.7</v>
      </c>
      <c r="H28" s="28" t="n">
        <v>43.1</v>
      </c>
      <c r="I28" s="31" t="n">
        <v>0</v>
      </c>
      <c r="J28" s="28" t="n">
        <v>30.9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97.98657718121</v>
      </c>
      <c r="C30" s="28" t="n">
        <v>29.77</v>
      </c>
      <c r="D30" s="29" t="n">
        <v>26.72</v>
      </c>
      <c r="E30" s="28" t="n">
        <v>14.9</v>
      </c>
      <c r="F30" s="30" t="n">
        <v>13.8</v>
      </c>
      <c r="G30" s="25" t="n">
        <f aca="false">E30-F30</f>
        <v>1.1</v>
      </c>
      <c r="H30" s="28" t="n">
        <v>28.28</v>
      </c>
      <c r="I30" s="31" t="n">
        <v>0</v>
      </c>
      <c r="J30" s="28" t="n">
        <v>25.87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13.636363636364</v>
      </c>
      <c r="C31" s="28" t="n">
        <v>1.5</v>
      </c>
      <c r="D31" s="29" t="n">
        <v>1.5</v>
      </c>
      <c r="E31" s="28" t="n">
        <v>13.2</v>
      </c>
      <c r="F31" s="30" t="n">
        <v>14.2</v>
      </c>
      <c r="G31" s="25" t="n">
        <f aca="false">E31-F31</f>
        <v>-1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3164556962025</v>
      </c>
      <c r="C32" s="28" t="n">
        <v>0.2</v>
      </c>
      <c r="D32" s="29" t="n">
        <v>0.2</v>
      </c>
      <c r="E32" s="28" t="n">
        <v>7.9</v>
      </c>
      <c r="F32" s="30" t="n">
        <v>7.8</v>
      </c>
      <c r="G32" s="25" t="n">
        <f aca="false">E32-F32</f>
        <v>0.100000000000001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63.55140186916</v>
      </c>
      <c r="C33" s="28" t="n">
        <v>121.2</v>
      </c>
      <c r="D33" s="29" t="n">
        <v>108.6</v>
      </c>
      <c r="E33" s="28" t="n">
        <v>21.4</v>
      </c>
      <c r="F33" s="30" t="n">
        <v>20.8</v>
      </c>
      <c r="G33" s="25" t="n">
        <f aca="false">E33-F33</f>
        <v>0.599999999999998</v>
      </c>
      <c r="H33" s="28" t="n">
        <v>124.3</v>
      </c>
      <c r="I33" s="31" t="n">
        <v>0</v>
      </c>
      <c r="J33" s="28" t="n">
        <v>110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56.21890547264</v>
      </c>
      <c r="C34" s="28" t="n">
        <v>65.45</v>
      </c>
      <c r="D34" s="29" t="n">
        <v>58.05</v>
      </c>
      <c r="E34" s="28" t="n">
        <v>20.1</v>
      </c>
      <c r="F34" s="30" t="n">
        <v>18.8</v>
      </c>
      <c r="G34" s="25" t="n">
        <f aca="false">E34-F34</f>
        <v>1.3</v>
      </c>
      <c r="H34" s="28" t="n">
        <v>67.85</v>
      </c>
      <c r="I34" s="31" t="n">
        <v>0</v>
      </c>
      <c r="J34" s="28" t="n">
        <v>57.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26.82634730539</v>
      </c>
      <c r="C35" s="28" t="n">
        <v>52.218</v>
      </c>
      <c r="D35" s="29" t="n">
        <v>49.894</v>
      </c>
      <c r="E35" s="28" t="n">
        <v>16.7</v>
      </c>
      <c r="F35" s="30" t="n">
        <v>15.9</v>
      </c>
      <c r="G35" s="25" t="n">
        <f aca="false">E35-F35</f>
        <v>0.799999999999999</v>
      </c>
      <c r="H35" s="28" t="n">
        <v>52.9</v>
      </c>
      <c r="I35" s="31" t="n">
        <v>0</v>
      </c>
      <c r="J35" s="28" t="n">
        <v>51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42.028985507246</v>
      </c>
      <c r="C36" s="28" t="n">
        <v>6.5</v>
      </c>
      <c r="D36" s="29" t="n">
        <v>7.7</v>
      </c>
      <c r="E36" s="28" t="n">
        <v>6.9</v>
      </c>
      <c r="F36" s="30" t="n">
        <v>7.8</v>
      </c>
      <c r="G36" s="25" t="n">
        <f aca="false">E36-F36</f>
        <v>-0.9</v>
      </c>
      <c r="H36" s="28" t="n">
        <v>6.5</v>
      </c>
      <c r="I36" s="31" t="n">
        <v>0</v>
      </c>
      <c r="J36" s="28" t="n">
        <v>4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2.307692307692</v>
      </c>
      <c r="C37" s="28" t="n">
        <v>10.3</v>
      </c>
      <c r="D37" s="29" t="n">
        <v>10.3</v>
      </c>
      <c r="E37" s="28" t="n">
        <v>13</v>
      </c>
      <c r="F37" s="30" t="n">
        <v>13</v>
      </c>
      <c r="G37" s="25" t="n">
        <f aca="false">E37-F37</f>
        <v>0</v>
      </c>
      <c r="H37" s="28" t="n">
        <v>9.5</v>
      </c>
      <c r="I37" s="31" t="n">
        <v>0</v>
      </c>
      <c r="J37" s="28" t="n">
        <v>9.6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90.196078431373</v>
      </c>
      <c r="C38" s="28" t="n">
        <v>10.1</v>
      </c>
      <c r="D38" s="29" t="n">
        <v>10.1</v>
      </c>
      <c r="E38" s="28" t="n">
        <v>10.2</v>
      </c>
      <c r="F38" s="30" t="n">
        <v>10.3</v>
      </c>
      <c r="G38" s="25" t="n">
        <f aca="false">E38-F38</f>
        <v>-0.100000000000001</v>
      </c>
      <c r="H38" s="28" t="n">
        <v>8.3</v>
      </c>
      <c r="I38" s="31" t="n">
        <v>0</v>
      </c>
      <c r="J38" s="28" t="n">
        <v>8.3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08.12182741117</v>
      </c>
      <c r="C39" s="28" t="n">
        <v>43.5</v>
      </c>
      <c r="D39" s="29" t="n">
        <v>44.39</v>
      </c>
      <c r="E39" s="28" t="n">
        <v>19.7</v>
      </c>
      <c r="F39" s="30" t="n">
        <v>19.7</v>
      </c>
      <c r="G39" s="25" t="n">
        <f aca="false">E39-F39</f>
        <v>0</v>
      </c>
      <c r="H39" s="28" t="n">
        <v>43</v>
      </c>
      <c r="I39" s="31" t="n">
        <v>0</v>
      </c>
      <c r="J39" s="28" t="n">
        <v>42.1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3993.78881987578</v>
      </c>
      <c r="C41" s="28" t="n">
        <v>64.3</v>
      </c>
      <c r="D41" s="29" t="n">
        <v>58.7</v>
      </c>
      <c r="E41" s="28" t="n">
        <v>16.1</v>
      </c>
      <c r="F41" s="30" t="n">
        <v>15.2</v>
      </c>
      <c r="G41" s="25" t="n">
        <f aca="false">E41-F41</f>
        <v>0.900000000000002</v>
      </c>
      <c r="H41" s="28" t="n">
        <v>64</v>
      </c>
      <c r="I41" s="31" t="n">
        <v>0</v>
      </c>
      <c r="J41" s="28" t="n">
        <v>59.2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0.61855670103</v>
      </c>
      <c r="C42" s="28" t="n">
        <v>58.6</v>
      </c>
      <c r="D42" s="29" t="n">
        <v>58.5</v>
      </c>
      <c r="E42" s="28" t="n">
        <v>19.4</v>
      </c>
      <c r="F42" s="30" t="n">
        <v>19.7</v>
      </c>
      <c r="G42" s="25" t="n">
        <f aca="false">E42-F42</f>
        <v>-0.300000000000001</v>
      </c>
      <c r="H42" s="28" t="n">
        <v>55.4</v>
      </c>
      <c r="I42" s="31" t="n">
        <v>0.3</v>
      </c>
      <c r="J42" s="28" t="n">
        <v>55.1</v>
      </c>
      <c r="K42" s="31" t="n">
        <v>0.4</v>
      </c>
      <c r="L42" s="32" t="n">
        <v>8.6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692.857142857143</v>
      </c>
      <c r="C43" s="28" t="n">
        <v>5.82</v>
      </c>
      <c r="D43" s="29" t="n">
        <v>7.92</v>
      </c>
      <c r="E43" s="28" t="n">
        <v>8.4</v>
      </c>
      <c r="F43" s="30" t="n">
        <v>8.7</v>
      </c>
      <c r="G43" s="25" t="n">
        <f aca="false">E43-F43</f>
        <v>-0.299999999999999</v>
      </c>
      <c r="H43" s="28" t="n">
        <v>5.34</v>
      </c>
      <c r="I43" s="31" t="n">
        <v>0</v>
      </c>
      <c r="J43" s="28" t="n">
        <v>6.86</v>
      </c>
      <c r="K43" s="31" t="n">
        <v>0</v>
      </c>
      <c r="L43" s="32" t="n">
        <v>1.7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77.98165137615</v>
      </c>
      <c r="C44" s="28" t="n">
        <v>23.5</v>
      </c>
      <c r="D44" s="29" t="n">
        <v>19.1</v>
      </c>
      <c r="E44" s="28" t="n">
        <v>21.8</v>
      </c>
      <c r="F44" s="30" t="n">
        <v>17.9</v>
      </c>
      <c r="G44" s="25" t="n">
        <f aca="false">E44-F44</f>
        <v>3.9</v>
      </c>
      <c r="H44" s="28" t="n">
        <v>21.6</v>
      </c>
      <c r="I44" s="31" t="n">
        <v>0.1</v>
      </c>
      <c r="J44" s="28" t="n">
        <v>17.3</v>
      </c>
      <c r="K44" s="31" t="n">
        <v>0.1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773.48066298343</v>
      </c>
      <c r="C45" s="28" t="n">
        <v>68.3</v>
      </c>
      <c r="D45" s="29" t="n">
        <v>58.46</v>
      </c>
      <c r="E45" s="28" t="n">
        <v>18.1</v>
      </c>
      <c r="F45" s="30" t="n">
        <v>14.9</v>
      </c>
      <c r="G45" s="25" t="n">
        <f aca="false">E45-F45</f>
        <v>3.2</v>
      </c>
      <c r="H45" s="28" t="n">
        <v>61.25</v>
      </c>
      <c r="I45" s="31" t="n">
        <v>0</v>
      </c>
      <c r="J45" s="28" t="n">
        <v>53.01</v>
      </c>
      <c r="K45" s="31" t="n">
        <v>0</v>
      </c>
      <c r="L45" s="32" t="n">
        <v>0.923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871.62162162162</v>
      </c>
      <c r="C46" s="28" t="n">
        <v>42.5</v>
      </c>
      <c r="D46" s="29" t="n">
        <v>35.2</v>
      </c>
      <c r="E46" s="28" t="n">
        <v>14.8</v>
      </c>
      <c r="F46" s="30" t="n">
        <v>12</v>
      </c>
      <c r="G46" s="25" t="n">
        <f aca="false">E46-F46</f>
        <v>2.8</v>
      </c>
      <c r="H46" s="28" t="n">
        <v>41.7</v>
      </c>
      <c r="I46" s="31" t="n">
        <v>0</v>
      </c>
      <c r="J46" s="28" t="n">
        <v>32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84.21052631579</v>
      </c>
      <c r="C47" s="28" t="n">
        <v>9.1</v>
      </c>
      <c r="D47" s="29" t="n">
        <v>6.9</v>
      </c>
      <c r="E47" s="28" t="n">
        <v>13.3</v>
      </c>
      <c r="F47" s="30" t="n">
        <v>10.8</v>
      </c>
      <c r="G47" s="25" t="n">
        <f aca="false">E47-F47</f>
        <v>2.5</v>
      </c>
      <c r="H47" s="28" t="n">
        <v>8</v>
      </c>
      <c r="I47" s="31" t="n">
        <v>0</v>
      </c>
      <c r="J47" s="28" t="n">
        <v>6.2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31.81818181818</v>
      </c>
      <c r="C48" s="28" t="n">
        <v>35.9</v>
      </c>
      <c r="D48" s="29" t="n">
        <v>22.8</v>
      </c>
      <c r="E48" s="28" t="n">
        <v>22</v>
      </c>
      <c r="F48" s="30" t="n">
        <v>19.9</v>
      </c>
      <c r="G48" s="25" t="n">
        <f aca="false">E48-F48</f>
        <v>2.1</v>
      </c>
      <c r="H48" s="28" t="n">
        <v>33.7</v>
      </c>
      <c r="I48" s="31" t="n">
        <v>0</v>
      </c>
      <c r="J48" s="28" t="n">
        <v>21.1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4.931506849315</v>
      </c>
      <c r="C49" s="28" t="n">
        <v>2.7</v>
      </c>
      <c r="D49" s="29" t="n">
        <v>1.6</v>
      </c>
      <c r="E49" s="28" t="n">
        <v>14.6</v>
      </c>
      <c r="F49" s="30" t="n">
        <v>8.1</v>
      </c>
      <c r="G49" s="25" t="n">
        <f aca="false">E49-F49</f>
        <v>6.5</v>
      </c>
      <c r="H49" s="28" t="n">
        <v>2.3</v>
      </c>
      <c r="I49" s="31" t="n">
        <v>0</v>
      </c>
      <c r="J49" s="28" t="n">
        <v>1.2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2974.48979591837</v>
      </c>
      <c r="C50" s="37" t="n">
        <v>58.3</v>
      </c>
      <c r="D50" s="38" t="n">
        <v>58.6</v>
      </c>
      <c r="E50" s="37" t="n">
        <v>19.6</v>
      </c>
      <c r="F50" s="39" t="n">
        <v>18.1</v>
      </c>
      <c r="G50" s="40" t="n">
        <f aca="false">E50-F50</f>
        <v>1.5</v>
      </c>
      <c r="H50" s="37" t="n">
        <v>60.4</v>
      </c>
      <c r="I50" s="41" t="n">
        <v>0</v>
      </c>
      <c r="J50" s="37" t="n">
        <v>57.6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441.688</v>
      </c>
      <c r="D51" s="46" t="n">
        <f aca="false">SUM(D8:D50)</f>
        <v>1286.903</v>
      </c>
      <c r="E51" s="47" t="n">
        <f aca="false">C51/79.9</f>
        <v>18.0436545682103</v>
      </c>
      <c r="F51" s="48" t="n">
        <v>16</v>
      </c>
      <c r="G51" s="45" t="n">
        <f aca="false">E51-F51</f>
        <v>2.04365456821026</v>
      </c>
      <c r="H51" s="47" t="n">
        <f aca="false">SUM(H8:H50)</f>
        <v>1427.111</v>
      </c>
      <c r="I51" s="45" t="n">
        <f aca="false">SUM(I8:I50)</f>
        <v>3.7</v>
      </c>
      <c r="J51" s="47" t="n">
        <f aca="false">SUM(J8:J50)</f>
        <v>1255.672</v>
      </c>
      <c r="K51" s="45" t="n">
        <f aca="false">SUM(K8:K50)</f>
        <v>3.5</v>
      </c>
      <c r="L51" s="49" t="n">
        <f aca="false">L8+L13+L14+L9+L10+L11+L12+L15+L16+L17+L19+L20+L21+L22+L23+L24+L25+L26+L27+L28+L30+L31+L32+L33+L34+L35+L36+L37+L38+L39+L41+L42+L43+L44+L45+L46+L47+L48+L49</f>
        <v>20.25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5-02-02T07:56:24Z</cp:lastPrinted>
  <dcterms:modified xsi:type="dcterms:W3CDTF">2015-02-10T06:33:02Z</dcterms:modified>
  <cp:revision>0</cp:revision>
  <dc:subject/>
  <dc:title/>
</cp:coreProperties>
</file>